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 to 2024-2025" sheetId="1" state="visible" r:id="rId2"/>
    <sheet name="1999-00 to 10-11" sheetId="2" state="visible" r:id="rId3"/>
    <sheet name="1991-92 to 1998-99" sheetId="3" state="visible" r:id="rId4"/>
  </sheets>
  <definedNames>
    <definedName function="false" hidden="false" localSheetId="2" name="_xlnm.Print_Area" vbProcedure="false">'1991-92 to 1998-99'!$A$6:$K$23</definedName>
    <definedName function="false" hidden="false" localSheetId="1" name="_xlnm.Print_Area" vbProcedure="false">'1999-00 to 10-11'!$A$2:$M$18</definedName>
    <definedName function="false" hidden="false" localSheetId="0" name="_xlnm.Print_Area" vbProcedure="false">'2011-12 to 2024-2025'!$B$67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Cotton Balance Sheet from 2011-12 to 2014-15</t>
  </si>
  <si>
    <t xml:space="preserve">Cotton Year: October to September</t>
  </si>
  <si>
    <t xml:space="preserve">(In lakh bales of 170 kg. Each)</t>
  </si>
  <si>
    <t xml:space="preserve">Particulars</t>
  </si>
  <si>
    <t xml:space="preserve">2011-12</t>
  </si>
  <si>
    <t xml:space="preserve">2012-13 </t>
  </si>
  <si>
    <t xml:space="preserve">2013-14 </t>
  </si>
  <si>
    <t xml:space="preserve">2014-15 </t>
  </si>
  <si>
    <t xml:space="preserve">SUPPLY</t>
  </si>
  <si>
    <t xml:space="preserve">Opening Stock</t>
  </si>
  <si>
    <t xml:space="preserve">Crop</t>
  </si>
  <si>
    <t xml:space="preserve">Import</t>
  </si>
  <si>
    <t xml:space="preserve">TOTAL SUPPLY</t>
  </si>
  <si>
    <t xml:space="preserve">DEMAND</t>
  </si>
  <si>
    <t xml:space="preserve">Mill Consumption</t>
  </si>
  <si>
    <t xml:space="preserve">S.S.I Consumption</t>
  </si>
  <si>
    <t xml:space="preserve">Non Textile Consumption</t>
  </si>
  <si>
    <t xml:space="preserve">Export</t>
  </si>
  <si>
    <t xml:space="preserve">TOTAL DEMAND</t>
  </si>
  <si>
    <t xml:space="preserve">Closing Stock.</t>
  </si>
  <si>
    <t xml:space="preserve">2014-15 Closing stock  is rounded of to 66 lakh bales</t>
  </si>
  <si>
    <t xml:space="preserve">Note: From the Cotton Year 2011-12, the "Non - mill consumption" has been referred as "Non Textile Consumption".</t>
  </si>
  <si>
    <t xml:space="preserve">Cotton Balance Sheet from 2015-16 to 2017-18</t>
  </si>
  <si>
    <t xml:space="preserve">2015-16 </t>
  </si>
  <si>
    <t xml:space="preserve">2016-17</t>
  </si>
  <si>
    <t xml:space="preserve">2017-18 </t>
  </si>
  <si>
    <t xml:space="preserve">(in Thousand Tons)</t>
  </si>
  <si>
    <t xml:space="preserve">.</t>
  </si>
  <si>
    <t xml:space="preserve">Ministry of Textiles, Government of India vide its Resolution No. 1/23/2014-Cotton dated 03.08.2020 has abolished Cotton Advisory Board in consonance with the Government of India vision of 'Minimum Government and Maximum Governance'. </t>
  </si>
  <si>
    <t xml:space="preserve">Ministry of Textiles, Government of India on 14.09.2020 has formulated a Committee on Cotton Production and Consumption.</t>
  </si>
  <si>
    <t xml:space="preserve">Cotton Balance Sheet from 2018-19 to 2021-22</t>
  </si>
  <si>
    <t xml:space="preserve">2018-19 </t>
  </si>
  <si>
    <t xml:space="preserve">2019-2020 </t>
  </si>
  <si>
    <t xml:space="preserve">2020-2021</t>
  </si>
  <si>
    <t xml:space="preserve">2021-22</t>
  </si>
  <si>
    <t xml:space="preserve">Cotton Balance Sheet from 2022-23 to 2024-25</t>
  </si>
  <si>
    <t xml:space="preserve">2022-23</t>
  </si>
  <si>
    <t xml:space="preserve">2023-24 (P)*</t>
  </si>
  <si>
    <t xml:space="preserve">2024-25 (P)*</t>
  </si>
  <si>
    <t xml:space="preserve">Crop </t>
  </si>
  <si>
    <t xml:space="preserve">Non-MSME Consumption</t>
  </si>
  <si>
    <t xml:space="preserve">MSME Consumption</t>
  </si>
  <si>
    <t xml:space="preserve">P - Provisional</t>
  </si>
  <si>
    <t xml:space="preserve">* - As estimated by Committee on Cotton Production and Consumption (COCPC) in its meeting held on 24.03.2025</t>
  </si>
  <si>
    <t xml:space="preserve">Cotton Balance Sheet for the year 1999-2000 to 2010-11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 </t>
  </si>
  <si>
    <t xml:space="preserve">2009-10 </t>
  </si>
  <si>
    <t xml:space="preserve">2010-11  </t>
  </si>
  <si>
    <t xml:space="preserve">Non Mill Consumption</t>
  </si>
  <si>
    <t xml:space="preserve">Closing Stock</t>
  </si>
  <si>
    <t xml:space="preserve">COTTON BALANCE SHEET FROM 1991-92 TO 1998-99</t>
  </si>
  <si>
    <t xml:space="preserve">COTTON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(Sept-Aug.)</t>
  </si>
  <si>
    <t xml:space="preserve">(Sept.-Sept)</t>
  </si>
  <si>
    <t xml:space="preserve">(Oct-Sept)</t>
  </si>
  <si>
    <t xml:space="preserve">Opening stock</t>
  </si>
  <si>
    <t xml:space="preserve">Non-Mill Consum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\ 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2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87"/>
  <sheetViews>
    <sheetView showFormulas="false" showGridLines="true" showRowColHeaders="true" showZeros="true" rightToLeft="false" tabSelected="true" showOutlineSymbols="true" defaultGridColor="true" view="normal" topLeftCell="A67" colorId="64" zoomScale="89" zoomScaleNormal="89" zoomScalePageLayoutView="100" workbookViewId="0">
      <selection pane="topLeft" activeCell="A67" activeCellId="0" sqref="A67:I86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42"/>
    <col collapsed="false" customWidth="true" hidden="false" outlineLevel="0" max="4" min="3" style="1" width="15.85"/>
    <col collapsed="false" customWidth="true" hidden="false" outlineLevel="0" max="5" min="5" style="1" width="15.28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B1" s="2" t="s">
        <v>0</v>
      </c>
      <c r="C1" s="2"/>
    </row>
    <row r="2" customFormat="false" ht="24.95" hidden="false" customHeight="true" outlineLevel="0" collapsed="false">
      <c r="B2" s="2"/>
      <c r="C2" s="2"/>
    </row>
    <row r="3" customFormat="false" ht="24.95" hidden="false" customHeight="true" outlineLevel="0" collapsed="false">
      <c r="B3" s="3" t="s">
        <v>1</v>
      </c>
      <c r="C3" s="3"/>
    </row>
    <row r="4" customFormat="false" ht="24.95" hidden="false" customHeight="true" outlineLevel="0" collapsed="false">
      <c r="E4" s="4" t="s">
        <v>2</v>
      </c>
    </row>
    <row r="5" customFormat="false" ht="24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4.95" hidden="false" customHeight="true" outlineLevel="0" collapsed="false"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B7" s="8" t="s">
        <v>9</v>
      </c>
      <c r="C7" s="9" t="n">
        <v>45.77</v>
      </c>
      <c r="D7" s="9" t="n">
        <v>40</v>
      </c>
      <c r="E7" s="9" t="n">
        <v>40</v>
      </c>
      <c r="F7" s="9" t="n">
        <v>33</v>
      </c>
    </row>
    <row r="8" customFormat="false" ht="24.95" hidden="false" customHeight="true" outlineLevel="0" collapsed="false">
      <c r="B8" s="8" t="s">
        <v>10</v>
      </c>
      <c r="C8" s="9" t="n">
        <v>367</v>
      </c>
      <c r="D8" s="9" t="n">
        <v>370</v>
      </c>
      <c r="E8" s="9" t="n">
        <v>398</v>
      </c>
      <c r="F8" s="9" t="n">
        <v>386</v>
      </c>
    </row>
    <row r="9" customFormat="false" ht="24.95" hidden="false" customHeight="true" outlineLevel="0" collapsed="false">
      <c r="B9" s="8" t="s">
        <v>11</v>
      </c>
      <c r="C9" s="9" t="n">
        <v>7.51</v>
      </c>
      <c r="D9" s="9" t="n">
        <v>14.59</v>
      </c>
      <c r="E9" s="9" t="n">
        <v>11.51</v>
      </c>
      <c r="F9" s="9" t="n">
        <v>14.39</v>
      </c>
    </row>
    <row r="10" customFormat="false" ht="24.95" hidden="false" customHeight="true" outlineLevel="0" collapsed="false">
      <c r="B10" s="10" t="s">
        <v>12</v>
      </c>
      <c r="C10" s="11" t="n">
        <f aca="false">SUM(C7:C9)</f>
        <v>420.28</v>
      </c>
      <c r="D10" s="11" t="n">
        <f aca="false">SUM(D7:D9)</f>
        <v>424.59</v>
      </c>
      <c r="E10" s="11" t="n">
        <f aca="false">SUM(E7:E9)</f>
        <v>449.51</v>
      </c>
      <c r="F10" s="11" t="n">
        <f aca="false">SUM(F7:F9)</f>
        <v>433.39</v>
      </c>
    </row>
    <row r="11" customFormat="false" ht="24.95" hidden="false" customHeight="true" outlineLevel="0" collapsed="false">
      <c r="B11" s="7" t="s">
        <v>13</v>
      </c>
      <c r="C11" s="7"/>
      <c r="D11" s="7"/>
      <c r="E11" s="7"/>
      <c r="F11" s="7"/>
    </row>
    <row r="12" customFormat="false" ht="24.95" hidden="false" customHeight="true" outlineLevel="0" collapsed="false">
      <c r="B12" s="8" t="s">
        <v>14</v>
      </c>
      <c r="C12" s="9" t="n">
        <v>223.59</v>
      </c>
      <c r="D12" s="9" t="n">
        <v>251.74</v>
      </c>
      <c r="E12" s="9" t="n">
        <v>268.03</v>
      </c>
      <c r="F12" s="9" t="n">
        <v>278.06</v>
      </c>
    </row>
    <row r="13" customFormat="false" ht="24.95" hidden="false" customHeight="true" outlineLevel="0" collapsed="false">
      <c r="B13" s="8" t="s">
        <v>15</v>
      </c>
      <c r="C13" s="9" t="n">
        <v>22.12</v>
      </c>
      <c r="D13" s="9" t="n">
        <v>23.59</v>
      </c>
      <c r="E13" s="9" t="n">
        <v>25.2</v>
      </c>
      <c r="F13" s="9" t="n">
        <v>26.38</v>
      </c>
    </row>
    <row r="14" customFormat="false" ht="24.95" hidden="false" customHeight="true" outlineLevel="0" collapsed="false">
      <c r="B14" s="8" t="s">
        <v>16</v>
      </c>
      <c r="C14" s="9" t="n">
        <v>5</v>
      </c>
      <c r="D14" s="9" t="n">
        <v>7.83</v>
      </c>
      <c r="E14" s="9" t="n">
        <v>6.32</v>
      </c>
      <c r="F14" s="9" t="n">
        <v>5</v>
      </c>
    </row>
    <row r="15" customFormat="false" ht="24.95" hidden="false" customHeight="true" outlineLevel="0" collapsed="false">
      <c r="B15" s="8" t="s">
        <v>17</v>
      </c>
      <c r="C15" s="9" t="n">
        <v>129.57</v>
      </c>
      <c r="D15" s="9" t="n">
        <v>101.43</v>
      </c>
      <c r="E15" s="9" t="n">
        <v>116.96</v>
      </c>
      <c r="F15" s="9" t="n">
        <v>57.72</v>
      </c>
    </row>
    <row r="16" customFormat="false" ht="24.95" hidden="false" customHeight="true" outlineLevel="0" collapsed="false">
      <c r="B16" s="10" t="s">
        <v>18</v>
      </c>
      <c r="C16" s="11" t="n">
        <f aca="false">SUM(C12:C15)</f>
        <v>380.28</v>
      </c>
      <c r="D16" s="11" t="n">
        <f aca="false">SUM(D12:D15)</f>
        <v>384.59</v>
      </c>
      <c r="E16" s="11" t="n">
        <f aca="false">SUM(E12:E15)</f>
        <v>416.51</v>
      </c>
      <c r="F16" s="11" t="n">
        <f aca="false">SUM(F12:F15)</f>
        <v>367.16</v>
      </c>
    </row>
    <row r="17" customFormat="false" ht="24.95" hidden="false" customHeight="true" outlineLevel="0" collapsed="false">
      <c r="B17" s="12" t="s">
        <v>19</v>
      </c>
      <c r="C17" s="13" t="n">
        <f aca="false">+C10-C16</f>
        <v>40.0000000000001</v>
      </c>
      <c r="D17" s="13" t="n">
        <f aca="false">+D10-D16</f>
        <v>39.9999999999999</v>
      </c>
      <c r="E17" s="13" t="n">
        <f aca="false">+E10-E16</f>
        <v>33</v>
      </c>
      <c r="F17" s="13" t="n">
        <f aca="false">+F10-F16</f>
        <v>66.23</v>
      </c>
    </row>
    <row r="18" customFormat="false" ht="24.95" hidden="false" customHeight="true" outlineLevel="0" collapsed="false">
      <c r="B18" s="14"/>
      <c r="C18" s="14"/>
      <c r="D18" s="15"/>
    </row>
    <row r="19" s="16" customFormat="true" ht="15.75" hidden="false" customHeight="true" outlineLevel="0" collapsed="false">
      <c r="B19" s="17" t="s">
        <v>20</v>
      </c>
      <c r="C19" s="17"/>
      <c r="D19" s="17"/>
      <c r="E19" s="17"/>
      <c r="F19" s="18"/>
      <c r="G19" s="18"/>
      <c r="H19" s="18"/>
      <c r="I19" s="18"/>
      <c r="J19" s="19"/>
    </row>
    <row r="20" customFormat="false" ht="24.95" hidden="false" customHeight="true" outlineLevel="0" collapsed="false">
      <c r="B20" s="3" t="s">
        <v>21</v>
      </c>
      <c r="C20" s="3"/>
    </row>
    <row r="23" customFormat="false" ht="35.25" hidden="false" customHeight="true" outlineLevel="0" collapsed="false">
      <c r="B23" s="2" t="s">
        <v>22</v>
      </c>
      <c r="C23" s="2"/>
    </row>
    <row r="24" customFormat="false" ht="24.95" hidden="false" customHeight="true" outlineLevel="0" collapsed="false">
      <c r="B24" s="2"/>
      <c r="C24" s="2"/>
    </row>
    <row r="25" customFormat="false" ht="24.95" hidden="false" customHeight="true" outlineLevel="0" collapsed="false">
      <c r="B25" s="3" t="s">
        <v>1</v>
      </c>
      <c r="C25" s="3"/>
    </row>
    <row r="26" customFormat="false" ht="24.95" hidden="false" customHeight="true" outlineLevel="0" collapsed="false">
      <c r="F26" s="4"/>
    </row>
    <row r="27" customFormat="false" ht="24.95" hidden="false" customHeight="true" outlineLevel="0" collapsed="false">
      <c r="B27" s="6" t="s">
        <v>3</v>
      </c>
      <c r="C27" s="6" t="s">
        <v>23</v>
      </c>
      <c r="D27" s="6"/>
      <c r="E27" s="6" t="s">
        <v>24</v>
      </c>
      <c r="F27" s="6"/>
      <c r="G27" s="6" t="s">
        <v>25</v>
      </c>
      <c r="H27" s="6"/>
    </row>
    <row r="28" customFormat="false" ht="81" hidden="false" customHeight="true" outlineLevel="0" collapsed="false">
      <c r="B28" s="6"/>
      <c r="C28" s="20" t="s">
        <v>2</v>
      </c>
      <c r="D28" s="20" t="s">
        <v>26</v>
      </c>
      <c r="E28" s="20" t="s">
        <v>2</v>
      </c>
      <c r="F28" s="20" t="s">
        <v>26</v>
      </c>
      <c r="G28" s="20" t="s">
        <v>2</v>
      </c>
      <c r="H28" s="20" t="s">
        <v>26</v>
      </c>
    </row>
    <row r="29" customFormat="false" ht="24.95" hidden="false" customHeight="true" outlineLevel="0" collapsed="false">
      <c r="B29" s="21" t="s">
        <v>8</v>
      </c>
      <c r="C29" s="22"/>
      <c r="D29" s="22"/>
      <c r="E29" s="22"/>
      <c r="F29" s="23"/>
      <c r="G29" s="22"/>
      <c r="H29" s="23"/>
    </row>
    <row r="30" customFormat="false" ht="24.95" hidden="false" customHeight="true" outlineLevel="0" collapsed="false">
      <c r="B30" s="8" t="s">
        <v>9</v>
      </c>
      <c r="C30" s="24" t="n">
        <v>66</v>
      </c>
      <c r="D30" s="24" t="n">
        <f aca="false">C30*17</f>
        <v>1122</v>
      </c>
      <c r="E30" s="24" t="n">
        <v>36.44</v>
      </c>
      <c r="F30" s="24" t="n">
        <f aca="false">E30*17</f>
        <v>619.48</v>
      </c>
      <c r="G30" s="24" t="n">
        <v>43.76</v>
      </c>
      <c r="H30" s="24" t="n">
        <f aca="false">G30*17</f>
        <v>743.92</v>
      </c>
    </row>
    <row r="31" customFormat="false" ht="24.95" hidden="false" customHeight="true" outlineLevel="0" collapsed="false">
      <c r="B31" s="8" t="s">
        <v>10</v>
      </c>
      <c r="C31" s="24" t="n">
        <v>332</v>
      </c>
      <c r="D31" s="24" t="n">
        <f aca="false">C31*17</f>
        <v>5644</v>
      </c>
      <c r="E31" s="24" t="n">
        <v>345</v>
      </c>
      <c r="F31" s="24" t="n">
        <f aca="false">E31*17</f>
        <v>5865</v>
      </c>
      <c r="G31" s="24" t="n">
        <v>370</v>
      </c>
      <c r="H31" s="24" t="n">
        <f aca="false">G31*17</f>
        <v>6290</v>
      </c>
    </row>
    <row r="32" customFormat="false" ht="24.95" hidden="false" customHeight="true" outlineLevel="0" collapsed="false">
      <c r="B32" s="8" t="s">
        <v>11</v>
      </c>
      <c r="C32" s="24" t="n">
        <v>22.79</v>
      </c>
      <c r="D32" s="24" t="n">
        <f aca="false">C32*17</f>
        <v>387.43</v>
      </c>
      <c r="E32" s="24" t="n">
        <v>30.94</v>
      </c>
      <c r="F32" s="24" t="n">
        <f aca="false">E32*17</f>
        <v>525.98</v>
      </c>
      <c r="G32" s="24" t="n">
        <v>15.8</v>
      </c>
      <c r="H32" s="24" t="n">
        <f aca="false">G32*17</f>
        <v>268.6</v>
      </c>
    </row>
    <row r="33" customFormat="false" ht="24.95" hidden="false" customHeight="true" outlineLevel="0" collapsed="false">
      <c r="B33" s="10" t="s">
        <v>12</v>
      </c>
      <c r="C33" s="25" t="n">
        <f aca="false">SUM(C30:C32)</f>
        <v>420.79</v>
      </c>
      <c r="D33" s="25" t="n">
        <f aca="false">C33*17</f>
        <v>7153.43</v>
      </c>
      <c r="E33" s="25" t="n">
        <f aca="false">SUM(E30:E32)</f>
        <v>412.38</v>
      </c>
      <c r="F33" s="25" t="n">
        <f aca="false">E33*17</f>
        <v>7010.46</v>
      </c>
      <c r="G33" s="25" t="n">
        <f aca="false">SUM(G30:G32)</f>
        <v>429.56</v>
      </c>
      <c r="H33" s="25" t="n">
        <f aca="false">G33*17</f>
        <v>7302.52</v>
      </c>
    </row>
    <row r="34" customFormat="false" ht="24.95" hidden="false" customHeight="true" outlineLevel="0" collapsed="false">
      <c r="B34" s="21" t="s">
        <v>13</v>
      </c>
      <c r="C34" s="26" t="s">
        <v>27</v>
      </c>
      <c r="D34" s="27"/>
      <c r="E34" s="26" t="s">
        <v>27</v>
      </c>
      <c r="F34" s="27"/>
      <c r="G34" s="26"/>
      <c r="H34" s="27"/>
    </row>
    <row r="35" customFormat="false" ht="24.95" hidden="false" customHeight="true" outlineLevel="0" collapsed="false">
      <c r="B35" s="8" t="s">
        <v>14</v>
      </c>
      <c r="C35" s="24" t="n">
        <v>270.2</v>
      </c>
      <c r="D35" s="24" t="n">
        <f aca="false">C35*17</f>
        <v>4593.4</v>
      </c>
      <c r="E35" s="24" t="n">
        <v>262.7</v>
      </c>
      <c r="F35" s="24" t="n">
        <f aca="false">E35*17</f>
        <v>4465.9</v>
      </c>
      <c r="G35" s="24" t="n">
        <v>280.11</v>
      </c>
      <c r="H35" s="24" t="n">
        <f aca="false">G35*17</f>
        <v>4761.87</v>
      </c>
    </row>
    <row r="36" customFormat="false" ht="24.95" hidden="false" customHeight="true" outlineLevel="0" collapsed="false">
      <c r="B36" s="8" t="s">
        <v>15</v>
      </c>
      <c r="C36" s="24" t="n">
        <v>27.08</v>
      </c>
      <c r="D36" s="24" t="n">
        <f aca="false">C36*17</f>
        <v>460.36</v>
      </c>
      <c r="E36" s="24" t="n">
        <v>26.21</v>
      </c>
      <c r="F36" s="24" t="n">
        <f aca="false">E36*17</f>
        <v>445.57</v>
      </c>
      <c r="G36" s="24" t="n">
        <v>26.18</v>
      </c>
      <c r="H36" s="24" t="n">
        <f aca="false">G36*17</f>
        <v>445.06</v>
      </c>
    </row>
    <row r="37" customFormat="false" ht="24.95" hidden="false" customHeight="true" outlineLevel="0" collapsed="false">
      <c r="B37" s="8" t="s">
        <v>16</v>
      </c>
      <c r="C37" s="24" t="n">
        <v>18</v>
      </c>
      <c r="D37" s="24" t="n">
        <f aca="false">C37*17</f>
        <v>306</v>
      </c>
      <c r="E37" s="24" t="n">
        <v>21.5</v>
      </c>
      <c r="F37" s="24" t="n">
        <f aca="false">E37*17</f>
        <v>365.5</v>
      </c>
      <c r="G37" s="24" t="n">
        <v>12.77</v>
      </c>
      <c r="H37" s="24" t="n">
        <f aca="false">G37*17</f>
        <v>217.09</v>
      </c>
    </row>
    <row r="38" customFormat="false" ht="24.95" hidden="false" customHeight="true" outlineLevel="0" collapsed="false">
      <c r="B38" s="8" t="s">
        <v>17</v>
      </c>
      <c r="C38" s="24" t="n">
        <v>69.07</v>
      </c>
      <c r="D38" s="24" t="n">
        <f aca="false">C38*17</f>
        <v>1174.19</v>
      </c>
      <c r="E38" s="24" t="n">
        <v>58.21</v>
      </c>
      <c r="F38" s="24" t="n">
        <f aca="false">E38*17</f>
        <v>989.57</v>
      </c>
      <c r="G38" s="24" t="n">
        <v>67.59</v>
      </c>
      <c r="H38" s="24" t="n">
        <f aca="false">G38*17</f>
        <v>1149.03</v>
      </c>
    </row>
    <row r="39" customFormat="false" ht="24.95" hidden="false" customHeight="true" outlineLevel="0" collapsed="false">
      <c r="B39" s="10" t="s">
        <v>18</v>
      </c>
      <c r="C39" s="28" t="n">
        <f aca="false">SUM(C35:C38)</f>
        <v>384.35</v>
      </c>
      <c r="D39" s="28" t="n">
        <f aca="false">C39*17</f>
        <v>6533.95</v>
      </c>
      <c r="E39" s="28" t="n">
        <f aca="false">SUM(E35:E38)</f>
        <v>368.62</v>
      </c>
      <c r="F39" s="28" t="n">
        <f aca="false">E39*17</f>
        <v>6266.54</v>
      </c>
      <c r="G39" s="28" t="n">
        <f aca="false">SUM(G35:G38)</f>
        <v>386.65</v>
      </c>
      <c r="H39" s="28" t="n">
        <f aca="false">G39*17</f>
        <v>6573.05</v>
      </c>
    </row>
    <row r="40" customFormat="false" ht="24.95" hidden="false" customHeight="true" outlineLevel="0" collapsed="false">
      <c r="B40" s="12" t="s">
        <v>19</v>
      </c>
      <c r="C40" s="28" t="n">
        <f aca="false">C33-C39</f>
        <v>36.4400000000001</v>
      </c>
      <c r="D40" s="28" t="n">
        <f aca="false">C40*17</f>
        <v>619.480000000001</v>
      </c>
      <c r="E40" s="28" t="n">
        <f aca="false">E33-E39</f>
        <v>43.76</v>
      </c>
      <c r="F40" s="28" t="n">
        <f aca="false">E40*17</f>
        <v>743.92</v>
      </c>
      <c r="G40" s="28" t="n">
        <f aca="false">G33-G39</f>
        <v>42.91</v>
      </c>
      <c r="H40" s="28" t="n">
        <f aca="false">G40*17</f>
        <v>729.47</v>
      </c>
    </row>
    <row r="41" customFormat="false" ht="17.25" hidden="false" customHeight="true" outlineLevel="0" collapsed="false">
      <c r="B41" s="15"/>
      <c r="C41" s="15"/>
      <c r="D41" s="15"/>
    </row>
    <row r="42" customFormat="false" ht="51.75" hidden="false" customHeight="true" outlineLevel="0" collapsed="false">
      <c r="B42" s="29" t="s">
        <v>2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30"/>
      <c r="Q42" s="30"/>
      <c r="R42" s="30"/>
      <c r="S42" s="30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30.7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0"/>
      <c r="P43" s="30"/>
      <c r="Q43" s="30"/>
      <c r="R43" s="30"/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24.95" hidden="false" customHeight="true" outlineLevel="0" collapsed="false">
      <c r="B44" s="33"/>
      <c r="C44" s="15"/>
      <c r="D44" s="15"/>
    </row>
    <row r="45" customFormat="false" ht="24.95" hidden="false" customHeight="true" outlineLevel="0" collapsed="false">
      <c r="B45" s="3" t="s">
        <v>29</v>
      </c>
    </row>
    <row r="46" customFormat="false" ht="24.95" hidden="false" customHeight="true" outlineLevel="0" collapsed="false">
      <c r="B46" s="15"/>
      <c r="C46" s="15"/>
      <c r="D46" s="15"/>
    </row>
    <row r="47" customFormat="false" ht="43.5" hidden="false" customHeight="true" outlineLevel="0" collapsed="false">
      <c r="B47" s="2" t="s">
        <v>30</v>
      </c>
      <c r="C47" s="2"/>
    </row>
    <row r="48" customFormat="false" ht="24.95" hidden="false" customHeight="true" outlineLevel="0" collapsed="false">
      <c r="B48" s="2"/>
      <c r="C48" s="2"/>
    </row>
    <row r="49" customFormat="false" ht="24.95" hidden="false" customHeight="true" outlineLevel="0" collapsed="false">
      <c r="B49" s="3" t="s">
        <v>1</v>
      </c>
      <c r="C49" s="3"/>
    </row>
    <row r="50" customFormat="false" ht="24.95" hidden="false" customHeight="true" outlineLevel="0" collapsed="false">
      <c r="B50" s="3"/>
      <c r="C50" s="3"/>
    </row>
    <row r="51" customFormat="false" ht="24.95" hidden="false" customHeight="true" outlineLevel="0" collapsed="false">
      <c r="B51" s="6" t="s">
        <v>3</v>
      </c>
      <c r="C51" s="6" t="s">
        <v>31</v>
      </c>
      <c r="D51" s="6"/>
      <c r="E51" s="6" t="s">
        <v>32</v>
      </c>
      <c r="F51" s="6"/>
      <c r="G51" s="6" t="s">
        <v>33</v>
      </c>
      <c r="H51" s="6"/>
      <c r="I51" s="6" t="s">
        <v>34</v>
      </c>
      <c r="J51" s="6"/>
    </row>
    <row r="52" customFormat="false" ht="88.5" hidden="false" customHeight="true" outlineLevel="0" collapsed="false">
      <c r="B52" s="6"/>
      <c r="C52" s="20" t="s">
        <v>2</v>
      </c>
      <c r="D52" s="20" t="s">
        <v>26</v>
      </c>
      <c r="E52" s="20" t="s">
        <v>2</v>
      </c>
      <c r="F52" s="20" t="s">
        <v>26</v>
      </c>
      <c r="G52" s="20" t="s">
        <v>2</v>
      </c>
      <c r="H52" s="20" t="s">
        <v>26</v>
      </c>
      <c r="I52" s="20" t="s">
        <v>2</v>
      </c>
      <c r="J52" s="20" t="s">
        <v>26</v>
      </c>
    </row>
    <row r="53" customFormat="false" ht="24.95" hidden="false" customHeight="true" outlineLevel="0" collapsed="false">
      <c r="B53" s="21" t="s">
        <v>8</v>
      </c>
      <c r="C53" s="22"/>
      <c r="D53" s="23"/>
      <c r="E53" s="22"/>
      <c r="F53" s="23"/>
      <c r="G53" s="22"/>
      <c r="H53" s="23"/>
      <c r="I53" s="22"/>
      <c r="J53" s="23"/>
    </row>
    <row r="54" customFormat="false" ht="24.95" hidden="false" customHeight="true" outlineLevel="0" collapsed="false">
      <c r="B54" s="8" t="s">
        <v>9</v>
      </c>
      <c r="C54" s="24" t="n">
        <v>42.91</v>
      </c>
      <c r="D54" s="24" t="n">
        <f aca="false">C54*17</f>
        <v>729.47</v>
      </c>
      <c r="E54" s="24" t="n">
        <v>56.52</v>
      </c>
      <c r="F54" s="24" t="n">
        <f aca="false">E54*17</f>
        <v>960.84</v>
      </c>
      <c r="G54" s="24" t="n">
        <v>120.79</v>
      </c>
      <c r="H54" s="24" t="n">
        <f aca="false">G54*17</f>
        <v>2053.43</v>
      </c>
      <c r="I54" s="34" t="n">
        <v>71.84</v>
      </c>
      <c r="J54" s="34" t="n">
        <f aca="false">I54*17</f>
        <v>1221.28</v>
      </c>
    </row>
    <row r="55" customFormat="false" ht="24.95" hidden="false" customHeight="true" outlineLevel="0" collapsed="false">
      <c r="B55" s="8" t="s">
        <v>10</v>
      </c>
      <c r="C55" s="24" t="n">
        <v>333</v>
      </c>
      <c r="D55" s="24" t="n">
        <f aca="false">C55*17</f>
        <v>5661</v>
      </c>
      <c r="E55" s="24" t="n">
        <v>365</v>
      </c>
      <c r="F55" s="24" t="n">
        <f aca="false">E55*17</f>
        <v>6205</v>
      </c>
      <c r="G55" s="24" t="n">
        <v>352.48</v>
      </c>
      <c r="H55" s="24" t="n">
        <f aca="false">G55*17</f>
        <v>5992.16</v>
      </c>
      <c r="I55" s="34" t="n">
        <v>311.17</v>
      </c>
      <c r="J55" s="34" t="n">
        <f aca="false">I55*17</f>
        <v>5289.89</v>
      </c>
    </row>
    <row r="56" customFormat="false" ht="24.95" hidden="false" customHeight="true" outlineLevel="0" collapsed="false">
      <c r="B56" s="8" t="s">
        <v>11</v>
      </c>
      <c r="C56" s="24" t="n">
        <v>35.37</v>
      </c>
      <c r="D56" s="24" t="n">
        <f aca="false">C56*17</f>
        <v>601.29</v>
      </c>
      <c r="E56" s="24" t="n">
        <v>15.5</v>
      </c>
      <c r="F56" s="24" t="n">
        <f aca="false">E56*17</f>
        <v>263.5</v>
      </c>
      <c r="G56" s="24" t="n">
        <v>11.03</v>
      </c>
      <c r="H56" s="24" t="n">
        <f aca="false">G56*17</f>
        <v>187.51</v>
      </c>
      <c r="I56" s="34" t="n">
        <v>21.13</v>
      </c>
      <c r="J56" s="34" t="n">
        <f aca="false">I56*17</f>
        <v>359.21</v>
      </c>
    </row>
    <row r="57" customFormat="false" ht="24.95" hidden="false" customHeight="true" outlineLevel="0" collapsed="false">
      <c r="B57" s="10" t="s">
        <v>12</v>
      </c>
      <c r="C57" s="25" t="n">
        <v>411.28</v>
      </c>
      <c r="D57" s="25" t="n">
        <f aca="false">C57*17</f>
        <v>6991.76</v>
      </c>
      <c r="E57" s="25" t="n">
        <f aca="false">SUM(E54:E56)</f>
        <v>437.02</v>
      </c>
      <c r="F57" s="25" t="n">
        <f aca="false">E57*17</f>
        <v>7429.34</v>
      </c>
      <c r="G57" s="28" t="n">
        <f aca="false">SUM(G54:G56)</f>
        <v>484.3</v>
      </c>
      <c r="H57" s="28" t="n">
        <f aca="false">G57*17</f>
        <v>8233.1</v>
      </c>
      <c r="I57" s="35" t="n">
        <f aca="false">SUM(I54,I55,I56)</f>
        <v>404.14</v>
      </c>
      <c r="J57" s="36" t="n">
        <f aca="false">I57*17</f>
        <v>6870.38</v>
      </c>
    </row>
    <row r="58" customFormat="false" ht="24.95" hidden="false" customHeight="true" outlineLevel="0" collapsed="false">
      <c r="B58" s="21" t="s">
        <v>13</v>
      </c>
      <c r="C58" s="37"/>
      <c r="D58" s="27"/>
      <c r="E58" s="37"/>
      <c r="F58" s="27"/>
      <c r="G58" s="37"/>
      <c r="H58" s="27"/>
      <c r="I58" s="38"/>
      <c r="J58" s="39"/>
    </row>
    <row r="59" customFormat="false" ht="24.95" hidden="false" customHeight="true" outlineLevel="0" collapsed="false">
      <c r="B59" s="8" t="s">
        <v>14</v>
      </c>
      <c r="C59" s="24" t="n">
        <v>270.78</v>
      </c>
      <c r="D59" s="24" t="n">
        <f aca="false">C59*17</f>
        <v>4603.26</v>
      </c>
      <c r="E59" s="24" t="n">
        <v>233.7</v>
      </c>
      <c r="F59" s="24" t="n">
        <f aca="false">E59*17</f>
        <v>3972.9</v>
      </c>
      <c r="G59" s="24" t="n">
        <v>297.45</v>
      </c>
      <c r="H59" s="24" t="n">
        <f aca="false">G59*17</f>
        <v>5056.65</v>
      </c>
      <c r="I59" s="34" t="n">
        <v>284.93</v>
      </c>
      <c r="J59" s="34" t="n">
        <f aca="false">I59*17</f>
        <v>4843.81</v>
      </c>
    </row>
    <row r="60" customFormat="false" ht="24.95" hidden="false" customHeight="true" outlineLevel="0" collapsed="false">
      <c r="B60" s="8" t="s">
        <v>15</v>
      </c>
      <c r="C60" s="24" t="n">
        <v>22.43</v>
      </c>
      <c r="D60" s="24" t="n">
        <f aca="false">C60*17</f>
        <v>381.31</v>
      </c>
      <c r="E60" s="24" t="n">
        <v>20.49</v>
      </c>
      <c r="F60" s="24" t="n">
        <f aca="false">E60*17</f>
        <v>348.33</v>
      </c>
      <c r="G60" s="24" t="n">
        <v>22.42</v>
      </c>
      <c r="H60" s="24" t="n">
        <f aca="false">G60*17</f>
        <v>381.14</v>
      </c>
      <c r="I60" s="34" t="n">
        <v>21.48</v>
      </c>
      <c r="J60" s="34" t="n">
        <f aca="false">I60*17</f>
        <v>365.16</v>
      </c>
    </row>
    <row r="61" customFormat="false" ht="24.95" hidden="false" customHeight="true" outlineLevel="0" collapsed="false">
      <c r="B61" s="8" t="s">
        <v>16</v>
      </c>
      <c r="C61" s="24" t="n">
        <v>18</v>
      </c>
      <c r="D61" s="24" t="n">
        <f aca="false">C61*17</f>
        <v>306</v>
      </c>
      <c r="E61" s="24" t="n">
        <v>15</v>
      </c>
      <c r="F61" s="24" t="n">
        <f aca="false">E61*17</f>
        <v>255</v>
      </c>
      <c r="G61" s="24" t="n">
        <v>15</v>
      </c>
      <c r="H61" s="24" t="n">
        <f aca="false">G61*17</f>
        <v>255</v>
      </c>
      <c r="I61" s="34" t="n">
        <v>16</v>
      </c>
      <c r="J61" s="34" t="n">
        <f aca="false">I61*17</f>
        <v>272</v>
      </c>
    </row>
    <row r="62" customFormat="false" ht="24.95" hidden="false" customHeight="true" outlineLevel="0" collapsed="false">
      <c r="B62" s="8" t="s">
        <v>17</v>
      </c>
      <c r="C62" s="24" t="n">
        <v>43.55</v>
      </c>
      <c r="D62" s="24" t="n">
        <f aca="false">C62*17</f>
        <v>740.35</v>
      </c>
      <c r="E62" s="24" t="n">
        <v>47.04</v>
      </c>
      <c r="F62" s="24" t="n">
        <f aca="false">E62*17</f>
        <v>799.68</v>
      </c>
      <c r="G62" s="24" t="n">
        <v>77.59</v>
      </c>
      <c r="H62" s="24" t="n">
        <f aca="false">G62*17</f>
        <v>1319.03</v>
      </c>
      <c r="I62" s="34" t="n">
        <v>42.25</v>
      </c>
      <c r="J62" s="34" t="n">
        <f aca="false">I62*17</f>
        <v>718.25</v>
      </c>
    </row>
    <row r="63" customFormat="false" ht="24.95" hidden="false" customHeight="true" outlineLevel="0" collapsed="false">
      <c r="B63" s="10" t="s">
        <v>18</v>
      </c>
      <c r="C63" s="28" t="n">
        <v>354.76</v>
      </c>
      <c r="D63" s="28" t="n">
        <f aca="false">C63*17</f>
        <v>6030.92</v>
      </c>
      <c r="E63" s="28" t="n">
        <f aca="false">SUM(E59:E62)</f>
        <v>316.23</v>
      </c>
      <c r="F63" s="28" t="n">
        <f aca="false">E63*17</f>
        <v>5375.91</v>
      </c>
      <c r="G63" s="28" t="n">
        <f aca="false">SUM(G59:G62)</f>
        <v>412.46</v>
      </c>
      <c r="H63" s="28" t="n">
        <f aca="false">G63*17</f>
        <v>7011.82</v>
      </c>
      <c r="I63" s="35" t="n">
        <f aca="false">SUM(I59,I60,I61,I62,)</f>
        <v>364.66</v>
      </c>
      <c r="J63" s="35" t="n">
        <f aca="false">I63*17</f>
        <v>6199.22</v>
      </c>
    </row>
    <row r="64" customFormat="false" ht="24.95" hidden="false" customHeight="true" outlineLevel="0" collapsed="false">
      <c r="B64" s="12" t="s">
        <v>19</v>
      </c>
      <c r="C64" s="28" t="n">
        <v>56.52</v>
      </c>
      <c r="D64" s="28" t="n">
        <f aca="false">C64*17</f>
        <v>960.84</v>
      </c>
      <c r="E64" s="28" t="n">
        <f aca="false">E57-E63</f>
        <v>120.79</v>
      </c>
      <c r="F64" s="28" t="n">
        <f aca="false">E64*17</f>
        <v>2053.43</v>
      </c>
      <c r="G64" s="28" t="n">
        <f aca="false">G57-G63</f>
        <v>71.84</v>
      </c>
      <c r="H64" s="28" t="n">
        <f aca="false">G64*17</f>
        <v>1221.28</v>
      </c>
      <c r="I64" s="35" t="n">
        <f aca="false">(I57-I63)</f>
        <v>39.48</v>
      </c>
      <c r="J64" s="35" t="n">
        <f aca="false">I64*17</f>
        <v>671.16</v>
      </c>
    </row>
    <row r="65" customFormat="false" ht="24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</row>
    <row r="66" customFormat="false" ht="24.95" hidden="false" customHeight="true" outlineLevel="0" collapsed="false">
      <c r="B66" s="40"/>
      <c r="C66" s="41"/>
      <c r="D66" s="41"/>
      <c r="E66" s="41"/>
      <c r="F66" s="41"/>
      <c r="G66" s="41"/>
      <c r="H66" s="41"/>
    </row>
    <row r="67" customFormat="false" ht="48.75" hidden="false" customHeight="true" outlineLevel="0" collapsed="false">
      <c r="B67" s="2" t="s">
        <v>35</v>
      </c>
      <c r="C67" s="2"/>
    </row>
    <row r="68" customFormat="false" ht="24.95" hidden="false" customHeight="true" outlineLevel="0" collapsed="false">
      <c r="B68" s="2"/>
      <c r="C68" s="2"/>
    </row>
    <row r="69" customFormat="false" ht="24.95" hidden="false" customHeight="true" outlineLevel="0" collapsed="false">
      <c r="B69" s="3" t="s">
        <v>1</v>
      </c>
      <c r="C69" s="3"/>
      <c r="E69" s="42"/>
      <c r="F69" s="42"/>
      <c r="G69" s="42"/>
    </row>
    <row r="70" customFormat="false" ht="24.95" hidden="false" customHeight="true" outlineLevel="0" collapsed="false">
      <c r="B70" s="3"/>
      <c r="C70" s="3"/>
      <c r="E70" s="42"/>
      <c r="F70" s="42"/>
      <c r="G70" s="42"/>
    </row>
    <row r="71" customFormat="false" ht="41.25" hidden="false" customHeight="true" outlineLevel="0" collapsed="false">
      <c r="B71" s="43" t="s">
        <v>3</v>
      </c>
      <c r="C71" s="6" t="s">
        <v>36</v>
      </c>
      <c r="D71" s="6"/>
      <c r="E71" s="6" t="s">
        <v>37</v>
      </c>
      <c r="F71" s="6"/>
      <c r="G71" s="6" t="s">
        <v>38</v>
      </c>
      <c r="H71" s="6"/>
    </row>
    <row r="72" customFormat="false" ht="111.75" hidden="false" customHeight="true" outlineLevel="0" collapsed="false">
      <c r="B72" s="43"/>
      <c r="C72" s="20" t="s">
        <v>2</v>
      </c>
      <c r="D72" s="20" t="s">
        <v>26</v>
      </c>
      <c r="E72" s="20" t="s">
        <v>2</v>
      </c>
      <c r="F72" s="20" t="s">
        <v>26</v>
      </c>
      <c r="G72" s="20" t="s">
        <v>2</v>
      </c>
      <c r="H72" s="20" t="s">
        <v>26</v>
      </c>
    </row>
    <row r="73" customFormat="false" ht="24.95" hidden="false" customHeight="true" outlineLevel="0" collapsed="false">
      <c r="B73" s="21" t="s">
        <v>8</v>
      </c>
      <c r="C73" s="10"/>
      <c r="D73" s="10"/>
      <c r="E73" s="10"/>
      <c r="F73" s="10"/>
      <c r="G73" s="10"/>
      <c r="H73" s="10"/>
    </row>
    <row r="74" customFormat="false" ht="24.95" hidden="false" customHeight="true" outlineLevel="0" collapsed="false">
      <c r="B74" s="44" t="s">
        <v>9</v>
      </c>
      <c r="C74" s="34" t="n">
        <v>39.48</v>
      </c>
      <c r="D74" s="34" t="n">
        <f aca="false">C74*17</f>
        <v>671.16</v>
      </c>
      <c r="E74" s="34" t="n">
        <v>61.16</v>
      </c>
      <c r="F74" s="34" t="n">
        <f aca="false">E74*17</f>
        <v>1039.72</v>
      </c>
      <c r="G74" s="45" t="n">
        <v>47.1</v>
      </c>
      <c r="H74" s="45" t="n">
        <f aca="false">G74*17</f>
        <v>800.7</v>
      </c>
    </row>
    <row r="75" customFormat="false" ht="24.95" hidden="false" customHeight="true" outlineLevel="0" collapsed="false">
      <c r="B75" s="44" t="s">
        <v>39</v>
      </c>
      <c r="C75" s="34" t="n">
        <v>336.6</v>
      </c>
      <c r="D75" s="46" t="n">
        <f aca="false">C75*17</f>
        <v>5722.2</v>
      </c>
      <c r="E75" s="45" t="n">
        <v>325.22</v>
      </c>
      <c r="F75" s="47" t="n">
        <f aca="false">E75*17</f>
        <v>5528.74</v>
      </c>
      <c r="G75" s="34" t="n">
        <v>294.25</v>
      </c>
      <c r="H75" s="46" t="n">
        <f aca="false">G75*17</f>
        <v>5002.25</v>
      </c>
    </row>
    <row r="76" customFormat="false" ht="24.95" hidden="false" customHeight="true" outlineLevel="0" collapsed="false">
      <c r="B76" s="44" t="s">
        <v>11</v>
      </c>
      <c r="C76" s="34" t="n">
        <v>14.6</v>
      </c>
      <c r="D76" s="34" t="n">
        <f aca="false">C76*17</f>
        <v>248.2</v>
      </c>
      <c r="E76" s="34" t="n">
        <v>15.2</v>
      </c>
      <c r="F76" s="34" t="n">
        <f aca="false">E76*17</f>
        <v>258.4</v>
      </c>
      <c r="G76" s="34" t="n">
        <v>25</v>
      </c>
      <c r="H76" s="34" t="n">
        <f aca="false">G76*17</f>
        <v>425</v>
      </c>
    </row>
    <row r="77" customFormat="false" ht="24.95" hidden="false" customHeight="true" outlineLevel="0" collapsed="false">
      <c r="B77" s="21" t="s">
        <v>12</v>
      </c>
      <c r="C77" s="35" t="n">
        <f aca="false">SUM(C74,C75,C76)</f>
        <v>390.68</v>
      </c>
      <c r="D77" s="36" t="n">
        <f aca="false">C77*17</f>
        <v>6641.56</v>
      </c>
      <c r="E77" s="35" t="n">
        <f aca="false">SUM(E74,E75,E76)</f>
        <v>401.58</v>
      </c>
      <c r="F77" s="36" t="n">
        <f aca="false">E77*17</f>
        <v>6826.86</v>
      </c>
      <c r="G77" s="35" t="n">
        <f aca="false">SUM(G74,G75,G76)</f>
        <v>366.35</v>
      </c>
      <c r="H77" s="36" t="n">
        <f aca="false">G77*17</f>
        <v>6227.95</v>
      </c>
    </row>
    <row r="78" customFormat="false" ht="24.95" hidden="false" customHeight="true" outlineLevel="0" collapsed="false">
      <c r="B78" s="21" t="s">
        <v>13</v>
      </c>
      <c r="C78" s="38"/>
      <c r="D78" s="39"/>
      <c r="E78" s="38"/>
      <c r="F78" s="39"/>
      <c r="G78" s="38"/>
      <c r="H78" s="39"/>
    </row>
    <row r="79" customFormat="false" ht="24.95" hidden="false" customHeight="true" outlineLevel="0" collapsed="false">
      <c r="B79" s="44" t="s">
        <v>40</v>
      </c>
      <c r="C79" s="34" t="n">
        <v>197.8</v>
      </c>
      <c r="D79" s="34" t="n">
        <f aca="false">C79*17</f>
        <v>3362.6</v>
      </c>
      <c r="E79" s="45" t="n">
        <v>214.83</v>
      </c>
      <c r="F79" s="45" t="n">
        <f aca="false">E79*17</f>
        <v>3652.11</v>
      </c>
      <c r="G79" s="34" t="n">
        <v>210</v>
      </c>
      <c r="H79" s="34" t="n">
        <f aca="false">G79*17</f>
        <v>3570</v>
      </c>
    </row>
    <row r="80" customFormat="false" ht="24.95" hidden="false" customHeight="true" outlineLevel="0" collapsed="false">
      <c r="B80" s="44" t="s">
        <v>41</v>
      </c>
      <c r="C80" s="34" t="n">
        <v>99.83</v>
      </c>
      <c r="D80" s="34" t="n">
        <f aca="false">C80*17</f>
        <v>1697.11</v>
      </c>
      <c r="E80" s="45" t="n">
        <v>95.29</v>
      </c>
      <c r="F80" s="45" t="n">
        <f aca="false">E80*17</f>
        <v>1619.93</v>
      </c>
      <c r="G80" s="34" t="n">
        <v>92</v>
      </c>
      <c r="H80" s="34" t="n">
        <f aca="false">G80*17</f>
        <v>1564</v>
      </c>
    </row>
    <row r="81" customFormat="false" ht="24.95" hidden="false" customHeight="true" outlineLevel="0" collapsed="false">
      <c r="B81" s="44" t="s">
        <v>16</v>
      </c>
      <c r="C81" s="34" t="n">
        <v>16</v>
      </c>
      <c r="D81" s="34" t="n">
        <f aca="false">C81*17</f>
        <v>272</v>
      </c>
      <c r="E81" s="34" t="n">
        <v>16</v>
      </c>
      <c r="F81" s="34" t="n">
        <f aca="false">E81*17</f>
        <v>272</v>
      </c>
      <c r="G81" s="34" t="n">
        <v>16</v>
      </c>
      <c r="H81" s="34" t="n">
        <f aca="false">G81*17</f>
        <v>272</v>
      </c>
    </row>
    <row r="82" customFormat="false" ht="24.95" hidden="false" customHeight="true" outlineLevel="0" collapsed="false">
      <c r="B82" s="44" t="s">
        <v>17</v>
      </c>
      <c r="C82" s="34" t="n">
        <v>15.89</v>
      </c>
      <c r="D82" s="34" t="n">
        <f aca="false">C82*17</f>
        <v>270.13</v>
      </c>
      <c r="E82" s="34" t="n">
        <v>28.36</v>
      </c>
      <c r="F82" s="34" t="n">
        <f aca="false">E82*17</f>
        <v>482.12</v>
      </c>
      <c r="G82" s="34" t="n">
        <v>18</v>
      </c>
      <c r="H82" s="34" t="n">
        <f aca="false">G82*17</f>
        <v>306</v>
      </c>
    </row>
    <row r="83" customFormat="false" ht="24.95" hidden="false" customHeight="true" outlineLevel="0" collapsed="false">
      <c r="B83" s="21" t="s">
        <v>18</v>
      </c>
      <c r="C83" s="35" t="n">
        <f aca="false">SUM(C79,C80,C81,C82,)</f>
        <v>329.52</v>
      </c>
      <c r="D83" s="35" t="n">
        <f aca="false">C83*17</f>
        <v>5601.84</v>
      </c>
      <c r="E83" s="35" t="n">
        <f aca="false">SUM(E79,E80,E81,E82,)</f>
        <v>354.48</v>
      </c>
      <c r="F83" s="35" t="n">
        <f aca="false">E83*17</f>
        <v>6026.16</v>
      </c>
      <c r="G83" s="35" t="n">
        <f aca="false">SUM(G79,G80,G81,G82,)</f>
        <v>336</v>
      </c>
      <c r="H83" s="35" t="n">
        <f aca="false">G83*17</f>
        <v>5712</v>
      </c>
    </row>
    <row r="84" customFormat="false" ht="24.95" hidden="false" customHeight="true" outlineLevel="0" collapsed="false">
      <c r="B84" s="48" t="s">
        <v>19</v>
      </c>
      <c r="C84" s="35" t="n">
        <f aca="false">(C77-C83)</f>
        <v>61.16</v>
      </c>
      <c r="D84" s="35" t="n">
        <f aca="false">C84*17</f>
        <v>1039.72</v>
      </c>
      <c r="E84" s="35" t="n">
        <f aca="false">(E77-E83)</f>
        <v>47.1</v>
      </c>
      <c r="F84" s="35" t="n">
        <f aca="false">E84*17</f>
        <v>800.7</v>
      </c>
      <c r="G84" s="35" t="n">
        <f aca="false">(G77-G83)</f>
        <v>30.35</v>
      </c>
      <c r="H84" s="35" t="n">
        <f aca="false">G84*17</f>
        <v>515.95</v>
      </c>
    </row>
    <row r="85" customFormat="false" ht="24.95" hidden="false" customHeight="true" outlineLevel="0" collapsed="false">
      <c r="B85" s="15" t="s">
        <v>42</v>
      </c>
      <c r="C85" s="15"/>
      <c r="D85" s="15"/>
    </row>
    <row r="86" customFormat="false" ht="24.95" hidden="false" customHeight="true" outlineLevel="0" collapsed="false">
      <c r="B86" s="40" t="s">
        <v>43</v>
      </c>
      <c r="C86" s="41"/>
      <c r="D86" s="41"/>
      <c r="E86" s="41"/>
      <c r="F86" s="41"/>
      <c r="G86" s="41"/>
      <c r="H86" s="41"/>
    </row>
    <row r="87" customFormat="false" ht="24.95" hidden="false" customHeight="true" outlineLevel="0" collapsed="false">
      <c r="B87" s="49"/>
    </row>
  </sheetData>
  <mergeCells count="17">
    <mergeCell ref="B6:F6"/>
    <mergeCell ref="B11:F11"/>
    <mergeCell ref="B19:E19"/>
    <mergeCell ref="B27:B28"/>
    <mergeCell ref="C27:D27"/>
    <mergeCell ref="E27:F27"/>
    <mergeCell ref="G27:H27"/>
    <mergeCell ref="B42:N42"/>
    <mergeCell ref="B51:B52"/>
    <mergeCell ref="C51:D51"/>
    <mergeCell ref="E51:F51"/>
    <mergeCell ref="G51:H51"/>
    <mergeCell ref="I51:J51"/>
    <mergeCell ref="B71:B72"/>
    <mergeCell ref="C71:D71"/>
    <mergeCell ref="E71:F71"/>
    <mergeCell ref="G71:H71"/>
  </mergeCells>
  <printOptions headings="false" gridLines="false" gridLinesSet="true" horizontalCentered="false" verticalCentered="false"/>
  <pageMargins left="0.905555555555556" right="0.236111111111111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8" activeCellId="0" sqref="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7"/>
    <col collapsed="false" customWidth="true" hidden="false" outlineLevel="0" max="3" min="3" style="1" width="20.28"/>
    <col collapsed="false" customWidth="true" hidden="false" outlineLevel="0" max="4" min="4" style="1" width="13.85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7" min="7" style="1" width="18.41"/>
    <col collapsed="false" customWidth="true" hidden="false" outlineLevel="0" max="8" min="8" style="1" width="19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8.56"/>
    <col collapsed="false" customWidth="true" hidden="false" outlineLevel="0" max="12" min="12" style="1" width="20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I1" s="50"/>
      <c r="M1" s="51"/>
    </row>
    <row r="2" customFormat="false" ht="35.25" hidden="false" customHeight="false" outlineLevel="0" collapsed="false">
      <c r="B2" s="2" t="s">
        <v>44</v>
      </c>
      <c r="I2" s="52"/>
      <c r="L2" s="52"/>
    </row>
    <row r="3" customFormat="false" ht="20.25" hidden="false" customHeight="false" outlineLevel="0" collapsed="false">
      <c r="C3" s="53"/>
      <c r="D3" s="53"/>
      <c r="E3" s="53"/>
      <c r="F3" s="54"/>
      <c r="G3" s="54"/>
      <c r="I3" s="54"/>
      <c r="J3" s="54"/>
      <c r="L3" s="55"/>
    </row>
    <row r="4" customFormat="false" ht="20.25" hidden="false" customHeight="false" outlineLevel="0" collapsed="false">
      <c r="A4" s="3" t="s">
        <v>1</v>
      </c>
      <c r="C4" s="53"/>
      <c r="D4" s="53"/>
      <c r="E4" s="53"/>
      <c r="F4" s="54"/>
      <c r="G4" s="54"/>
      <c r="I4" s="54"/>
      <c r="J4" s="54"/>
      <c r="L4" s="55"/>
    </row>
    <row r="5" customFormat="false" ht="20.25" hidden="false" customHeight="false" outlineLevel="0" collapsed="false">
      <c r="L5" s="56" t="s">
        <v>2</v>
      </c>
    </row>
    <row r="6" customFormat="false" ht="34.5" hidden="false" customHeight="true" outlineLevel="0" collapsed="false">
      <c r="A6" s="57" t="s">
        <v>3</v>
      </c>
      <c r="B6" s="6" t="s">
        <v>45</v>
      </c>
      <c r="C6" s="6" t="s">
        <v>46</v>
      </c>
      <c r="D6" s="6" t="s">
        <v>47</v>
      </c>
      <c r="E6" s="6" t="s">
        <v>48</v>
      </c>
      <c r="F6" s="6" t="s">
        <v>49</v>
      </c>
      <c r="G6" s="6" t="s">
        <v>50</v>
      </c>
      <c r="H6" s="6" t="s">
        <v>51</v>
      </c>
      <c r="I6" s="6" t="s">
        <v>52</v>
      </c>
      <c r="J6" s="6" t="s">
        <v>53</v>
      </c>
      <c r="K6" s="6" t="s">
        <v>54</v>
      </c>
      <c r="L6" s="6" t="s">
        <v>55</v>
      </c>
      <c r="M6" s="6" t="s">
        <v>56</v>
      </c>
    </row>
    <row r="7" customFormat="false" ht="31.5" hidden="false" customHeight="true" outlineLevel="0" collapsed="false">
      <c r="A7" s="10" t="s">
        <v>8</v>
      </c>
      <c r="B7" s="58"/>
      <c r="C7" s="59"/>
      <c r="D7" s="59"/>
      <c r="E7" s="5"/>
      <c r="F7" s="5"/>
      <c r="G7" s="5"/>
      <c r="H7" s="5"/>
      <c r="I7" s="5"/>
      <c r="J7" s="5"/>
      <c r="K7" s="59"/>
      <c r="L7" s="60"/>
      <c r="M7" s="60"/>
    </row>
    <row r="8" customFormat="false" ht="20.25" hidden="false" customHeight="false" outlineLevel="0" collapsed="false">
      <c r="A8" s="61" t="s">
        <v>9</v>
      </c>
      <c r="B8" s="62" t="n">
        <v>36.5</v>
      </c>
      <c r="C8" s="62" t="n">
        <v>40.5</v>
      </c>
      <c r="D8" s="62" t="n">
        <v>29</v>
      </c>
      <c r="E8" s="62" t="n">
        <v>40</v>
      </c>
      <c r="F8" s="62" t="n">
        <v>24</v>
      </c>
      <c r="G8" s="62" t="n">
        <v>21</v>
      </c>
      <c r="H8" s="62" t="n">
        <v>72</v>
      </c>
      <c r="I8" s="62" t="n">
        <v>52</v>
      </c>
      <c r="J8" s="62" t="n">
        <v>47.5</v>
      </c>
      <c r="K8" s="62" t="n">
        <v>35.5</v>
      </c>
      <c r="L8" s="62" t="n">
        <v>71.5</v>
      </c>
      <c r="M8" s="62" t="n">
        <v>40.5</v>
      </c>
    </row>
    <row r="9" customFormat="false" ht="20.25" hidden="false" customHeight="false" outlineLevel="0" collapsed="false">
      <c r="A9" s="61" t="s">
        <v>10</v>
      </c>
      <c r="B9" s="62" t="n">
        <v>156</v>
      </c>
      <c r="C9" s="62" t="n">
        <v>140</v>
      </c>
      <c r="D9" s="62" t="n">
        <v>158</v>
      </c>
      <c r="E9" s="62" t="n">
        <v>136</v>
      </c>
      <c r="F9" s="62" t="n">
        <v>179</v>
      </c>
      <c r="G9" s="62" t="n">
        <v>243</v>
      </c>
      <c r="H9" s="62" t="n">
        <v>241</v>
      </c>
      <c r="I9" s="62" t="n">
        <v>280</v>
      </c>
      <c r="J9" s="62" t="n">
        <v>307</v>
      </c>
      <c r="K9" s="62" t="n">
        <v>290</v>
      </c>
      <c r="L9" s="62" t="n">
        <v>305</v>
      </c>
      <c r="M9" s="62" t="n">
        <v>339</v>
      </c>
    </row>
    <row r="10" customFormat="false" ht="20.25" hidden="false" customHeight="false" outlineLevel="0" collapsed="false">
      <c r="A10" s="63" t="s">
        <v>11</v>
      </c>
      <c r="B10" s="64" t="n">
        <v>22.01</v>
      </c>
      <c r="C10" s="64" t="n">
        <v>22.13</v>
      </c>
      <c r="D10" s="64" t="n">
        <v>25.26</v>
      </c>
      <c r="E10" s="64" t="n">
        <v>17.67</v>
      </c>
      <c r="F10" s="64" t="n">
        <v>7.21</v>
      </c>
      <c r="G10" s="64" t="n">
        <v>12.17</v>
      </c>
      <c r="H10" s="64" t="n">
        <v>5</v>
      </c>
      <c r="I10" s="64" t="n">
        <v>5.53</v>
      </c>
      <c r="J10" s="64" t="n">
        <v>6.38</v>
      </c>
      <c r="K10" s="64" t="n">
        <v>10</v>
      </c>
      <c r="L10" s="64" t="n">
        <v>6</v>
      </c>
      <c r="M10" s="64" t="n">
        <v>2.38</v>
      </c>
    </row>
    <row r="11" customFormat="false" ht="29.25" hidden="false" customHeight="true" outlineLevel="0" collapsed="false">
      <c r="A11" s="65" t="s">
        <v>12</v>
      </c>
      <c r="B11" s="66" t="n">
        <f aca="false">SUM(B8:B10)</f>
        <v>214.51</v>
      </c>
      <c r="C11" s="66" t="n">
        <f aca="false">SUM(C8:C10)</f>
        <v>202.63</v>
      </c>
      <c r="D11" s="66" t="n">
        <f aca="false">SUM(D8:D10)</f>
        <v>212.26</v>
      </c>
      <c r="E11" s="66" t="n">
        <f aca="false">SUM(E8:E10)</f>
        <v>193.67</v>
      </c>
      <c r="F11" s="66" t="n">
        <f aca="false">SUM(F8:F10)</f>
        <v>210.21</v>
      </c>
      <c r="G11" s="66" t="n">
        <f aca="false">SUM(G8:G10)</f>
        <v>276.17</v>
      </c>
      <c r="H11" s="11" t="n">
        <f aca="false">SUM(H8:H10)</f>
        <v>318</v>
      </c>
      <c r="I11" s="11" t="n">
        <f aca="false">SUM(I8:I10)</f>
        <v>337.53</v>
      </c>
      <c r="J11" s="13" t="n">
        <f aca="false">SUM(J8:J10)</f>
        <v>360.88</v>
      </c>
      <c r="K11" s="11" t="n">
        <f aca="false">SUM(K8:K10)</f>
        <v>335.5</v>
      </c>
      <c r="L11" s="11" t="n">
        <f aca="false">SUM(L8:L10)</f>
        <v>382.5</v>
      </c>
      <c r="M11" s="11" t="n">
        <f aca="false">SUM(M8:M10)</f>
        <v>381.88</v>
      </c>
    </row>
    <row r="12" customFormat="false" ht="20.25" hidden="false" customHeight="false" outlineLevel="0" collapsed="false">
      <c r="A12" s="65" t="s">
        <v>13</v>
      </c>
      <c r="B12" s="9"/>
      <c r="C12" s="9"/>
      <c r="D12" s="9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7.25" hidden="false" customHeight="true" outlineLevel="0" collapsed="false">
      <c r="A13" s="61" t="s">
        <v>14</v>
      </c>
      <c r="B13" s="62" t="n">
        <v>150.6</v>
      </c>
      <c r="C13" s="62" t="n">
        <v>149.36</v>
      </c>
      <c r="D13" s="62" t="n">
        <v>147</v>
      </c>
      <c r="E13" s="62" t="n">
        <v>142.42</v>
      </c>
      <c r="F13" s="62" t="n">
        <v>150.39</v>
      </c>
      <c r="G13" s="62" t="n">
        <v>163.98</v>
      </c>
      <c r="H13" s="62" t="n">
        <v>180</v>
      </c>
      <c r="I13" s="62" t="n">
        <v>194.89</v>
      </c>
      <c r="J13" s="62" t="n">
        <v>195.67</v>
      </c>
      <c r="K13" s="62" t="n">
        <v>190</v>
      </c>
      <c r="L13" s="62" t="n">
        <v>219</v>
      </c>
      <c r="M13" s="62" t="n">
        <v>221.77</v>
      </c>
    </row>
    <row r="14" customFormat="false" ht="19.5" hidden="false" customHeight="true" outlineLevel="0" collapsed="false">
      <c r="A14" s="61" t="s">
        <v>15</v>
      </c>
      <c r="B14" s="62" t="n">
        <v>8.37</v>
      </c>
      <c r="C14" s="62" t="n">
        <v>10.97</v>
      </c>
      <c r="D14" s="62" t="n">
        <v>11.7</v>
      </c>
      <c r="E14" s="62" t="n">
        <v>11.63</v>
      </c>
      <c r="F14" s="62" t="n">
        <v>13</v>
      </c>
      <c r="G14" s="62" t="n">
        <v>16.57</v>
      </c>
      <c r="H14" s="62" t="n">
        <v>19</v>
      </c>
      <c r="I14" s="62" t="n">
        <v>21.26</v>
      </c>
      <c r="J14" s="62" t="n">
        <v>22.08</v>
      </c>
      <c r="K14" s="62" t="n">
        <v>20</v>
      </c>
      <c r="L14" s="62" t="n">
        <v>23</v>
      </c>
      <c r="M14" s="62" t="n">
        <v>24.46</v>
      </c>
    </row>
    <row r="15" customFormat="false" ht="21" hidden="false" customHeight="true" outlineLevel="0" collapsed="false">
      <c r="A15" s="61" t="s">
        <v>57</v>
      </c>
      <c r="B15" s="62" t="n">
        <v>14.39</v>
      </c>
      <c r="C15" s="62" t="n">
        <v>12.7</v>
      </c>
      <c r="D15" s="62" t="n">
        <v>13.06</v>
      </c>
      <c r="E15" s="62" t="n">
        <v>14.78</v>
      </c>
      <c r="F15" s="62" t="n">
        <v>13.71</v>
      </c>
      <c r="G15" s="62" t="n">
        <v>14.48</v>
      </c>
      <c r="H15" s="62" t="n">
        <v>20</v>
      </c>
      <c r="I15" s="62" t="n">
        <v>15.88</v>
      </c>
      <c r="J15" s="62" t="n">
        <v>19.13</v>
      </c>
      <c r="K15" s="62" t="n">
        <v>19</v>
      </c>
      <c r="L15" s="62" t="n">
        <v>17</v>
      </c>
      <c r="M15" s="62" t="n">
        <v>13.38</v>
      </c>
    </row>
    <row r="16" customFormat="false" ht="20.25" hidden="false" customHeight="false" outlineLevel="0" collapsed="false">
      <c r="A16" s="61" t="s">
        <v>17</v>
      </c>
      <c r="B16" s="64" t="n">
        <v>0.65</v>
      </c>
      <c r="C16" s="64" t="n">
        <v>0.6</v>
      </c>
      <c r="D16" s="64" t="n">
        <v>0.5</v>
      </c>
      <c r="E16" s="62" t="n">
        <v>0.84</v>
      </c>
      <c r="F16" s="62" t="n">
        <v>12.11</v>
      </c>
      <c r="G16" s="62" t="n">
        <v>9.14</v>
      </c>
      <c r="H16" s="62" t="n">
        <v>47</v>
      </c>
      <c r="I16" s="62" t="n">
        <v>58</v>
      </c>
      <c r="J16" s="62" t="n">
        <v>88.5</v>
      </c>
      <c r="K16" s="62" t="n">
        <v>35</v>
      </c>
      <c r="L16" s="62" t="n">
        <v>83</v>
      </c>
      <c r="M16" s="62" t="n">
        <v>76.5</v>
      </c>
    </row>
    <row r="17" customFormat="false" ht="21.75" hidden="false" customHeight="true" outlineLevel="0" collapsed="false">
      <c r="A17" s="10" t="s">
        <v>18</v>
      </c>
      <c r="B17" s="66" t="n">
        <f aca="false">SUM(B13:B16)</f>
        <v>174.01</v>
      </c>
      <c r="C17" s="11" t="n">
        <f aca="false">SUM(C13:C16)</f>
        <v>173.63</v>
      </c>
      <c r="D17" s="11" t="n">
        <f aca="false">SUM(D13:D16)</f>
        <v>172.26</v>
      </c>
      <c r="E17" s="11" t="n">
        <f aca="false">SUM(E13:E16)</f>
        <v>169.67</v>
      </c>
      <c r="F17" s="11" t="n">
        <f aca="false">SUM(F13:F16)</f>
        <v>189.21</v>
      </c>
      <c r="G17" s="11" t="n">
        <f aca="false">SUM(G13:G16)</f>
        <v>204.17</v>
      </c>
      <c r="H17" s="11" t="n">
        <f aca="false">SUM(H13:H16)</f>
        <v>266</v>
      </c>
      <c r="I17" s="11" t="n">
        <f aca="false">SUM(I13:I16)</f>
        <v>290.03</v>
      </c>
      <c r="J17" s="13" t="n">
        <f aca="false">SUM(J13:J16)</f>
        <v>325.38</v>
      </c>
      <c r="K17" s="11" t="n">
        <f aca="false">SUM(K13:K16)</f>
        <v>264</v>
      </c>
      <c r="L17" s="11" t="n">
        <f aca="false">SUM(L13:L16)</f>
        <v>342</v>
      </c>
      <c r="M17" s="11" t="n">
        <f aca="false">SUM(M13:M16)</f>
        <v>336.11</v>
      </c>
    </row>
    <row r="18" customFormat="false" ht="27.75" hidden="false" customHeight="true" outlineLevel="0" collapsed="false">
      <c r="A18" s="67" t="s">
        <v>58</v>
      </c>
      <c r="B18" s="68" t="n">
        <f aca="false">+B11-B17</f>
        <v>40.5</v>
      </c>
      <c r="C18" s="68" t="n">
        <f aca="false">+C11-C17</f>
        <v>29</v>
      </c>
      <c r="D18" s="68" t="n">
        <f aca="false">+D11-D17</f>
        <v>40</v>
      </c>
      <c r="E18" s="68" t="n">
        <f aca="false">+E11-E17</f>
        <v>24</v>
      </c>
      <c r="F18" s="68" t="n">
        <f aca="false">+F11-F17</f>
        <v>21</v>
      </c>
      <c r="G18" s="68" t="n">
        <f aca="false">+G11-G17</f>
        <v>72</v>
      </c>
      <c r="H18" s="68" t="n">
        <f aca="false">+H11-H17</f>
        <v>52</v>
      </c>
      <c r="I18" s="68" t="n">
        <f aca="false">+I11-I17</f>
        <v>47.5</v>
      </c>
      <c r="J18" s="68" t="n">
        <f aca="false">+J11-J17</f>
        <v>35.5</v>
      </c>
      <c r="K18" s="68" t="n">
        <f aca="false">+K11-K17</f>
        <v>71.5</v>
      </c>
      <c r="L18" s="68" t="n">
        <f aca="false">+L11-L17</f>
        <v>40.5</v>
      </c>
      <c r="M18" s="68" t="n">
        <f aca="false">+M11-M17</f>
        <v>45.77</v>
      </c>
    </row>
    <row r="19" customFormat="false" ht="15.75" hidden="false" customHeight="tru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</row>
  </sheetData>
  <printOptions headings="false" gridLines="false" gridLinesSet="true" horizontalCentered="false" verticalCentered="false"/>
  <pageMargins left="0.240277777777778" right="0.236111111111111" top="0.779861111111111" bottom="0.511805555555556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2.56"/>
    <col collapsed="false" customWidth="true" hidden="false" outlineLevel="0" max="3" min="3" style="15" width="15.41"/>
    <col collapsed="false" customWidth="true" hidden="false" outlineLevel="0" max="4" min="4" style="15" width="14.85"/>
    <col collapsed="false" customWidth="true" hidden="false" outlineLevel="0" max="5" min="5" style="15" width="16.7"/>
    <col collapsed="false" customWidth="true" hidden="false" outlineLevel="0" max="6" min="6" style="15" width="15.13"/>
    <col collapsed="false" customWidth="true" hidden="false" outlineLevel="0" max="8" min="7" style="15" width="15.41"/>
    <col collapsed="false" customWidth="true" hidden="false" outlineLevel="0" max="9" min="9" style="15" width="13.85"/>
    <col collapsed="false" customWidth="true" hidden="false" outlineLevel="0" max="10" min="10" style="15" width="14.56"/>
    <col collapsed="false" customWidth="false" hidden="false" outlineLevel="0" max="257" min="11" style="15" width="9.14"/>
  </cols>
  <sheetData>
    <row r="5" customFormat="false" ht="15.75" hidden="false" customHeight="false" outlineLevel="0" collapsed="false">
      <c r="J5" s="69"/>
    </row>
    <row r="6" customFormat="false" ht="15.75" hidden="false" customHeight="false" outlineLevel="0" collapsed="false">
      <c r="E6" s="70" t="s">
        <v>59</v>
      </c>
    </row>
    <row r="7" customFormat="false" ht="15.75" hidden="false" customHeight="false" outlineLevel="0" collapsed="false">
      <c r="E7" s="70"/>
    </row>
    <row r="8" customFormat="false" ht="15" hidden="false" customHeight="false" outlineLevel="0" collapsed="false">
      <c r="I8" s="71" t="s">
        <v>2</v>
      </c>
    </row>
    <row r="9" customFormat="false" ht="22.5" hidden="false" customHeight="true" outlineLevel="0" collapsed="false">
      <c r="B9" s="72"/>
      <c r="C9" s="73" t="s">
        <v>60</v>
      </c>
      <c r="D9" s="73"/>
      <c r="E9" s="73"/>
      <c r="F9" s="73"/>
      <c r="G9" s="73"/>
      <c r="H9" s="73"/>
      <c r="I9" s="73"/>
      <c r="J9" s="73"/>
    </row>
    <row r="10" customFormat="false" ht="21" hidden="false" customHeight="true" outlineLevel="0" collapsed="false">
      <c r="B10" s="72"/>
      <c r="C10" s="74" t="s">
        <v>61</v>
      </c>
      <c r="D10" s="74" t="s">
        <v>62</v>
      </c>
      <c r="E10" s="74" t="s">
        <v>63</v>
      </c>
      <c r="F10" s="74" t="s">
        <v>64</v>
      </c>
      <c r="G10" s="74" t="s">
        <v>65</v>
      </c>
      <c r="H10" s="74" t="s">
        <v>66</v>
      </c>
      <c r="I10" s="74" t="s">
        <v>67</v>
      </c>
      <c r="J10" s="74" t="s">
        <v>68</v>
      </c>
    </row>
    <row r="11" customFormat="false" ht="22.5" hidden="false" customHeight="true" outlineLevel="0" collapsed="false">
      <c r="B11" s="72"/>
      <c r="C11" s="75" t="s">
        <v>69</v>
      </c>
      <c r="D11" s="75" t="s">
        <v>69</v>
      </c>
      <c r="E11" s="75" t="s">
        <v>69</v>
      </c>
      <c r="F11" s="76" t="s">
        <v>69</v>
      </c>
      <c r="G11" s="75" t="s">
        <v>70</v>
      </c>
      <c r="H11" s="75" t="s">
        <v>70</v>
      </c>
      <c r="I11" s="75" t="s">
        <v>71</v>
      </c>
      <c r="J11" s="75" t="s">
        <v>71</v>
      </c>
    </row>
    <row r="12" s="77" customFormat="true" ht="16.5" hidden="false" customHeight="true" outlineLevel="0" collapsed="false">
      <c r="B12" s="78" t="s">
        <v>8</v>
      </c>
      <c r="C12" s="79"/>
      <c r="D12" s="79"/>
      <c r="E12" s="79"/>
      <c r="F12" s="79"/>
      <c r="G12" s="79"/>
      <c r="H12" s="79"/>
      <c r="I12" s="79"/>
      <c r="J12" s="79"/>
    </row>
    <row r="13" customFormat="false" ht="17.25" hidden="false" customHeight="true" outlineLevel="0" collapsed="false">
      <c r="B13" s="80" t="s">
        <v>72</v>
      </c>
      <c r="C13" s="81" t="n">
        <v>22.64</v>
      </c>
      <c r="D13" s="81" t="n">
        <v>32.78</v>
      </c>
      <c r="E13" s="81" t="n">
        <v>33.15</v>
      </c>
      <c r="F13" s="81" t="n">
        <v>26.75</v>
      </c>
      <c r="G13" s="81" t="n">
        <v>23.52</v>
      </c>
      <c r="H13" s="81" t="n">
        <v>39.16</v>
      </c>
      <c r="I13" s="81" t="n">
        <v>30.38</v>
      </c>
      <c r="J13" s="81" t="n">
        <v>30</v>
      </c>
    </row>
    <row r="14" customFormat="false" ht="17.25" hidden="false" customHeight="true" outlineLevel="0" collapsed="false">
      <c r="B14" s="80" t="s">
        <v>10</v>
      </c>
      <c r="C14" s="81" t="n">
        <v>119</v>
      </c>
      <c r="D14" s="81" t="n">
        <v>138</v>
      </c>
      <c r="E14" s="81" t="n">
        <v>121.5</v>
      </c>
      <c r="F14" s="81" t="n">
        <v>138.5</v>
      </c>
      <c r="G14" s="81" t="n">
        <v>170.7</v>
      </c>
      <c r="H14" s="81" t="n">
        <v>177.9</v>
      </c>
      <c r="I14" s="81" t="n">
        <v>158</v>
      </c>
      <c r="J14" s="81" t="n">
        <v>165</v>
      </c>
    </row>
    <row r="15" customFormat="false" ht="18" hidden="false" customHeight="true" outlineLevel="0" collapsed="false">
      <c r="B15" s="82" t="s">
        <v>11</v>
      </c>
      <c r="C15" s="83" t="n">
        <v>3</v>
      </c>
      <c r="D15" s="83" t="n">
        <v>1.15</v>
      </c>
      <c r="E15" s="83" t="n">
        <v>3</v>
      </c>
      <c r="F15" s="83" t="n">
        <v>5.89</v>
      </c>
      <c r="G15" s="83" t="n">
        <v>0.5</v>
      </c>
      <c r="H15" s="83" t="n">
        <v>0.3</v>
      </c>
      <c r="I15" s="83" t="n">
        <v>4.13</v>
      </c>
      <c r="J15" s="83" t="n">
        <v>7.87</v>
      </c>
    </row>
    <row r="16" s="77" customFormat="true" ht="21" hidden="false" customHeight="true" outlineLevel="0" collapsed="false">
      <c r="B16" s="84" t="s">
        <v>12</v>
      </c>
      <c r="C16" s="85" t="n">
        <f aca="false">SUM(C13:C15)</f>
        <v>144.64</v>
      </c>
      <c r="D16" s="85" t="n">
        <f aca="false">SUM(D13:D15)</f>
        <v>171.93</v>
      </c>
      <c r="E16" s="85" t="n">
        <f aca="false">SUM(E13:E15)</f>
        <v>157.65</v>
      </c>
      <c r="F16" s="85" t="n">
        <f aca="false">SUM(F13:F15)</f>
        <v>171.14</v>
      </c>
      <c r="G16" s="85" t="n">
        <f aca="false">SUM(G13:G15)</f>
        <v>194.72</v>
      </c>
      <c r="H16" s="85" t="n">
        <f aca="false">SUM(H13:H15)</f>
        <v>217.36</v>
      </c>
      <c r="I16" s="85" t="n">
        <f aca="false">SUM(I13:I15)</f>
        <v>192.51</v>
      </c>
      <c r="J16" s="85" t="n">
        <f aca="false">SUM(J13:J15)</f>
        <v>202.87</v>
      </c>
    </row>
    <row r="17" customFormat="false" ht="17.25" hidden="false" customHeight="true" outlineLevel="0" collapsed="false">
      <c r="B17" s="86" t="s">
        <v>13</v>
      </c>
      <c r="C17" s="87"/>
      <c r="D17" s="87"/>
      <c r="E17" s="87"/>
      <c r="F17" s="87"/>
      <c r="G17" s="87"/>
      <c r="H17" s="87"/>
      <c r="I17" s="87"/>
      <c r="J17" s="87"/>
    </row>
    <row r="18" customFormat="false" ht="17.25" hidden="false" customHeight="true" outlineLevel="0" collapsed="false">
      <c r="B18" s="80" t="s">
        <v>14</v>
      </c>
      <c r="C18" s="81" t="n">
        <v>103.09</v>
      </c>
      <c r="D18" s="81" t="n">
        <v>112.81</v>
      </c>
      <c r="E18" s="81" t="n">
        <v>114</v>
      </c>
      <c r="F18" s="81" t="n">
        <v>119.37</v>
      </c>
      <c r="G18" s="81" t="n">
        <v>138.29</v>
      </c>
      <c r="H18" s="81" t="n">
        <v>150.41</v>
      </c>
      <c r="I18" s="81" t="n">
        <v>143.24</v>
      </c>
      <c r="J18" s="81" t="n">
        <v>145.53</v>
      </c>
    </row>
    <row r="19" customFormat="false" ht="15.75" hidden="false" customHeight="true" outlineLevel="0" collapsed="false">
      <c r="B19" s="80" t="s">
        <v>73</v>
      </c>
      <c r="C19" s="81" t="n">
        <v>8</v>
      </c>
      <c r="D19" s="81" t="n">
        <v>8</v>
      </c>
      <c r="E19" s="81" t="n">
        <v>8</v>
      </c>
      <c r="F19" s="81" t="n">
        <v>9.5</v>
      </c>
      <c r="G19" s="81" t="n">
        <v>9.5</v>
      </c>
      <c r="H19" s="81" t="n">
        <v>11.86</v>
      </c>
      <c r="I19" s="81" t="n">
        <v>9.23</v>
      </c>
      <c r="J19" s="81" t="n">
        <v>13.59</v>
      </c>
    </row>
    <row r="20" customFormat="false" ht="17.25" hidden="false" customHeight="true" outlineLevel="0" collapsed="false">
      <c r="B20" s="80" t="s">
        <v>15</v>
      </c>
      <c r="C20" s="81" t="n">
        <v>0</v>
      </c>
      <c r="D20" s="81" t="n">
        <v>4.2</v>
      </c>
      <c r="E20" s="81" t="n">
        <v>5</v>
      </c>
      <c r="F20" s="81" t="n">
        <v>6.17</v>
      </c>
      <c r="G20" s="81" t="n">
        <v>6.5</v>
      </c>
      <c r="H20" s="81" t="n">
        <v>7.89</v>
      </c>
      <c r="I20" s="81" t="n">
        <v>6.54</v>
      </c>
      <c r="J20" s="81" t="n">
        <v>6.24</v>
      </c>
    </row>
    <row r="21" customFormat="false" ht="16.5" hidden="false" customHeight="true" outlineLevel="0" collapsed="false">
      <c r="B21" s="82" t="s">
        <v>17</v>
      </c>
      <c r="C21" s="83" t="n">
        <v>0.77</v>
      </c>
      <c r="D21" s="83" t="n">
        <v>13.77</v>
      </c>
      <c r="E21" s="83" t="n">
        <v>3.9</v>
      </c>
      <c r="F21" s="83" t="n">
        <v>1.08</v>
      </c>
      <c r="G21" s="83" t="n">
        <v>8</v>
      </c>
      <c r="H21" s="83" t="n">
        <v>16.82</v>
      </c>
      <c r="I21" s="83" t="n">
        <v>3.5</v>
      </c>
      <c r="J21" s="83" t="n">
        <v>1.01</v>
      </c>
    </row>
    <row r="22" s="77" customFormat="true" ht="18.75" hidden="false" customHeight="true" outlineLevel="0" collapsed="false">
      <c r="B22" s="84" t="s">
        <v>18</v>
      </c>
      <c r="C22" s="85" t="n">
        <f aca="false">SUM(C18:C21)</f>
        <v>111.86</v>
      </c>
      <c r="D22" s="85" t="n">
        <f aca="false">SUM(D18:D21)</f>
        <v>138.78</v>
      </c>
      <c r="E22" s="85" t="n">
        <f aca="false">SUM(E18:E21)</f>
        <v>130.9</v>
      </c>
      <c r="F22" s="85" t="n">
        <f aca="false">SUM(F18:F21)</f>
        <v>136.12</v>
      </c>
      <c r="G22" s="85" t="n">
        <f aca="false">SUM(G18:G21)</f>
        <v>162.29</v>
      </c>
      <c r="H22" s="85" t="n">
        <f aca="false">SUM(H18:H21)</f>
        <v>186.98</v>
      </c>
      <c r="I22" s="85" t="n">
        <f aca="false">SUM(I18:I21)</f>
        <v>162.51</v>
      </c>
      <c r="J22" s="85" t="n">
        <f aca="false">SUM(J18:J21)</f>
        <v>166.37</v>
      </c>
    </row>
    <row r="23" s="77" customFormat="true" ht="17.25" hidden="false" customHeight="true" outlineLevel="0" collapsed="false">
      <c r="B23" s="88" t="s">
        <v>58</v>
      </c>
      <c r="C23" s="89" t="n">
        <f aca="false">+C16-C22</f>
        <v>32.78</v>
      </c>
      <c r="D23" s="89" t="n">
        <f aca="false">+D16-D22</f>
        <v>33.15</v>
      </c>
      <c r="E23" s="89" t="n">
        <f aca="false">+E16-E22</f>
        <v>26.75</v>
      </c>
      <c r="F23" s="89" t="n">
        <f aca="false">+F16-F22</f>
        <v>35.02</v>
      </c>
      <c r="G23" s="89" t="n">
        <f aca="false">+G16-G22</f>
        <v>32.43</v>
      </c>
      <c r="H23" s="89" t="n">
        <f aca="false">+H16-H22</f>
        <v>30.38</v>
      </c>
      <c r="I23" s="89" t="n">
        <f aca="false">+I16-I22</f>
        <v>30</v>
      </c>
      <c r="J23" s="89" t="n">
        <f aca="false">+J16-J22</f>
        <v>36.5</v>
      </c>
    </row>
  </sheetData>
  <mergeCells count="2">
    <mergeCell ref="B9:B11"/>
    <mergeCell ref="C9:J9"/>
  </mergeCells>
  <printOptions headings="false" gridLines="false" gridLinesSet="true" horizontalCentered="false" verticalCentered="false"/>
  <pageMargins left="0.379861111111111" right="0.229861111111111" top="0.470138888888889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25:50Z</dcterms:created>
  <dc:creator>jtcbap</dc:creator>
  <dc:description/>
  <dc:language>en-US</dc:language>
  <cp:lastModifiedBy>HP</cp:lastModifiedBy>
  <cp:lastPrinted>2025-03-24T11:37:56Z</cp:lastPrinted>
  <dcterms:modified xsi:type="dcterms:W3CDTF">2025-03-24T11:37:58Z</dcterms:modified>
  <cp:revision>0</cp:revision>
  <dc:subject/>
  <dc:title/>
</cp:coreProperties>
</file>